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uenta Pública 2023</t>
  </si>
  <si>
    <t xml:space="preserve">Instituto Tecnológico Superior Purépecha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50" activeCellId="0" sqref="B50:H5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4053495</v>
      </c>
      <c r="D16" s="16" t="n">
        <v>1161464.65</v>
      </c>
      <c r="E16" s="16" t="n">
        <v>5214959.65</v>
      </c>
      <c r="F16" s="16" t="n">
        <v>5214959.65</v>
      </c>
      <c r="G16" s="16" t="n">
        <v>5214959.65</v>
      </c>
      <c r="H16" s="16" t="n">
        <f aca="false">G16-C16</f>
        <v>1161464.65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57770836.32</v>
      </c>
      <c r="D18" s="16" t="n">
        <v>6299033</v>
      </c>
      <c r="E18" s="16" t="n">
        <v>64069869.32</v>
      </c>
      <c r="F18" s="16" t="n">
        <v>64069869.32</v>
      </c>
      <c r="G18" s="16" t="n">
        <v>64069869.32</v>
      </c>
      <c r="H18" s="16" t="n">
        <f aca="false">G18-C18</f>
        <v>6299033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61824331.32</v>
      </c>
      <c r="D21" s="21" t="n">
        <f aca="false">D10+D11+D12+D13+D14+D15+D16+D17+D18+D19</f>
        <v>7460497.65</v>
      </c>
      <c r="E21" s="21" t="n">
        <f aca="false">E10+E11+E12+E13+E14+E15+E16+E17+E18+E19</f>
        <v>69284828.97</v>
      </c>
      <c r="F21" s="21" t="n">
        <f aca="false">F10+F11+F12+F13+F14+F15+F16+F17+F18+F19</f>
        <v>69284828.97</v>
      </c>
      <c r="G21" s="22" t="n">
        <f aca="false">G10+G11+G12+G13+G14+G15+G16+G17+G18+G19</f>
        <v>69284828.9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7460497.6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61824331.32</v>
      </c>
      <c r="D37" s="35" t="n">
        <f aca="false">D38+D39+D40+D41</f>
        <v>7460497.65</v>
      </c>
      <c r="E37" s="35" t="n">
        <f aca="false">E38+E39+E40+E41</f>
        <v>69284828.97</v>
      </c>
      <c r="F37" s="35" t="n">
        <f aca="false">F38+F39+F40+F41</f>
        <v>69284828.97</v>
      </c>
      <c r="G37" s="35" t="n">
        <f aca="false">G38+G39+G40+G41</f>
        <v>69284828.97</v>
      </c>
      <c r="H37" s="35" t="n">
        <f aca="false">H38+H39+H40+H41</f>
        <v>7460497.65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4053495</v>
      </c>
      <c r="D40" s="32" t="n">
        <v>1161464.65</v>
      </c>
      <c r="E40" s="33" t="n">
        <v>5214959.65</v>
      </c>
      <c r="F40" s="32" t="n">
        <v>5214959.65</v>
      </c>
      <c r="G40" s="32" t="n">
        <v>5214959.65</v>
      </c>
      <c r="H40" s="33" t="n">
        <f aca="false">G40-C40</f>
        <v>1161464.65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57770836.32</v>
      </c>
      <c r="D41" s="32" t="n">
        <v>6299033</v>
      </c>
      <c r="E41" s="33" t="n">
        <v>64069869.32</v>
      </c>
      <c r="F41" s="32" t="n">
        <v>64069869.32</v>
      </c>
      <c r="G41" s="32" t="n">
        <v>64069869.32</v>
      </c>
      <c r="H41" s="33" t="n">
        <f aca="false">G41-C41</f>
        <v>629903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61824331.32</v>
      </c>
      <c r="D46" s="43" t="n">
        <f aca="false">D27+D37+D43</f>
        <v>7460497.65</v>
      </c>
      <c r="E46" s="43" t="n">
        <f aca="false">E27+E37+E43</f>
        <v>69284828.97</v>
      </c>
      <c r="F46" s="43" t="n">
        <f aca="false">F27+F37+F43</f>
        <v>69284828.97</v>
      </c>
      <c r="G46" s="43" t="n">
        <f aca="false">G27+G37+G43</f>
        <v>69284828.9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7460497.6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s="58" customFormat="true" ht="15" hidden="false" customHeight="true" outlineLevel="0" collapsed="false">
      <c r="A55" s="56"/>
      <c r="B55" s="57"/>
      <c r="C55" s="57"/>
      <c r="D55" s="57"/>
      <c r="E55" s="55"/>
      <c r="F55" s="57"/>
      <c r="G55" s="57"/>
      <c r="H55" s="57"/>
    </row>
    <row r="56" s="62" customFormat="true" ht="21.95" hidden="false" customHeight="true" outlineLevel="0" collapsed="false">
      <c r="A56" s="59"/>
      <c r="B56" s="60"/>
      <c r="C56" s="60"/>
      <c r="D56" s="60"/>
      <c r="E56" s="61"/>
      <c r="F56" s="60"/>
      <c r="G56" s="60"/>
      <c r="H56" s="60"/>
    </row>
    <row r="57" s="62" customFormat="true" ht="21.95" hidden="false" customHeight="true" outlineLevel="0" collapsed="false">
      <c r="A57" s="59"/>
      <c r="B57" s="60"/>
      <c r="C57" s="63"/>
      <c r="D57" s="63"/>
      <c r="E57" s="61"/>
      <c r="F57" s="60"/>
      <c r="G57" s="63"/>
      <c r="H57" s="63"/>
    </row>
    <row r="58" s="62" customFormat="true" ht="15" hidden="false" customHeight="true" outlineLevel="0" collapsed="false">
      <c r="A58" s="59"/>
      <c r="B58" s="60"/>
      <c r="C58" s="60"/>
      <c r="D58" s="60"/>
      <c r="E58" s="64"/>
      <c r="F58" s="60"/>
      <c r="G58" s="60"/>
      <c r="H58" s="60"/>
    </row>
    <row r="59" s="62" customFormat="true" ht="21.95" hidden="false" customHeight="true" outlineLevel="0" collapsed="false">
      <c r="A59" s="59"/>
      <c r="B59" s="60"/>
      <c r="C59" s="60"/>
      <c r="D59" s="60"/>
      <c r="E59" s="64"/>
      <c r="F59" s="60"/>
      <c r="G59" s="60"/>
      <c r="H59" s="60"/>
    </row>
    <row r="60" customFormat="false" ht="14.25" hidden="true" customHeight="true" outlineLevel="0" collapsed="false">
      <c r="B60" s="51"/>
      <c r="C60" s="51"/>
      <c r="D60" s="51"/>
      <c r="E60" s="58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8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cieros</cp:lastModifiedBy>
  <cp:lastPrinted>2022-08-19T17:56:23Z</cp:lastPrinted>
  <dcterms:modified xsi:type="dcterms:W3CDTF">2024-02-22T21:48:07Z</dcterms:modified>
  <cp:revision>0</cp:revision>
  <dc:subject/>
  <dc:title/>
</cp:coreProperties>
</file>